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1"/>
  </bookViews>
  <sheets>
    <sheet name="ライフイベント表" sheetId="1" state="visible" r:id="rId2"/>
    <sheet name="キャッシュフロー表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●　ライフイベント表</t>
  </si>
  <si>
    <t xml:space="preserve">経過年数</t>
  </si>
  <si>
    <t xml:space="preserve">西暦</t>
  </si>
  <si>
    <t xml:space="preserve">家族の年齢</t>
  </si>
  <si>
    <t xml:space="preserve">ラ イ フ イ ベ ン ト</t>
  </si>
  <si>
    <t xml:space="preserve">ライフイベント</t>
  </si>
  <si>
    <t xml:space="preserve">ライフイベントの費用</t>
  </si>
  <si>
    <r>
      <rPr>
        <sz val="9"/>
        <color rgb="FF003366"/>
        <rFont val="Noto Sans"/>
        <family val="2"/>
      </rPr>
      <t xml:space="preserve">●　支出や収入が発生するライフイベントの例</t>
    </r>
    <r>
      <rPr>
        <sz val="9"/>
        <rFont val="Noto Sans"/>
        <family val="2"/>
      </rPr>
      <t xml:space="preserve">　定年退職、雇用継続、旅行（国内、海外）、家族のお祝いごと（子どもの結婚や出産、孫の七五三や入学祝い、親のお祝いごとなど）、法事、趣味にかかる一時的支出、車の買い換え、</t>
    </r>
  </si>
  <si>
    <t xml:space="preserve">　自宅の修繕、ＰＣ買い換え、大型家電製品買い換え、個人年金の受け取り
</t>
  </si>
  <si>
    <t xml:space="preserve">●　キャッシュフロー表</t>
  </si>
  <si>
    <r>
      <rPr>
        <sz val="10"/>
        <rFont val="Noto Sans"/>
        <family val="2"/>
      </rPr>
      <t xml:space="preserve">ライフイベントの費用
</t>
    </r>
    <r>
      <rPr>
        <sz val="9"/>
        <rFont val="Noto Sans"/>
        <family val="2"/>
      </rPr>
      <t xml:space="preserve">（一時的な支出に記入）</t>
    </r>
  </si>
  <si>
    <t xml:space="preserve">収入（手取り）</t>
  </si>
  <si>
    <t xml:space="preserve">夫の給与</t>
  </si>
  <si>
    <t xml:space="preserve">妻の給与</t>
  </si>
  <si>
    <t xml:space="preserve">夫の公的年金</t>
  </si>
  <si>
    <t xml:space="preserve">妻の公的年金</t>
  </si>
  <si>
    <t xml:space="preserve">その他の収入</t>
  </si>
  <si>
    <t xml:space="preserve">収入合計</t>
  </si>
  <si>
    <t xml:space="preserve">支       出</t>
  </si>
  <si>
    <t xml:space="preserve">基本生活費</t>
  </si>
  <si>
    <t xml:space="preserve">住居費</t>
  </si>
  <si>
    <t xml:space="preserve">車維持費</t>
  </si>
  <si>
    <t xml:space="preserve">生命保険料</t>
  </si>
  <si>
    <t xml:space="preserve">交際費</t>
  </si>
  <si>
    <t xml:space="preserve">その他支出</t>
  </si>
  <si>
    <t xml:space="preserve">一時的な支出</t>
  </si>
  <si>
    <t xml:space="preserve">支出合計</t>
  </si>
  <si>
    <t xml:space="preserve">年間収支</t>
  </si>
  <si>
    <t xml:space="preserve">貯蓄残高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\#,##0;[RED]&quot;\-&quot;#,##0"/>
    <numFmt numFmtId="166" formatCode="General"/>
    <numFmt numFmtId="167" formatCode="0;;;"/>
    <numFmt numFmtId="168" formatCode="[$-409]#,##0_);[RED]\(#,##0\)"/>
    <numFmt numFmtId="169" formatCode="#,##0_ ;[RED]\-#,##0\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3366"/>
      <name val="Noto Sans"/>
      <family val="2"/>
    </font>
    <font>
      <b val="true"/>
      <sz val="11"/>
      <name val="Noto Sans"/>
      <family val="2"/>
    </font>
    <font>
      <b val="true"/>
      <sz val="11"/>
      <name val="HGｺﾞｼｯｸM"/>
      <family val="3"/>
      <charset val="128"/>
    </font>
    <font>
      <sz val="10.5"/>
      <name val="ＭＳ Ｐゴシック"/>
      <family val="3"/>
      <charset val="128"/>
    </font>
    <font>
      <sz val="11"/>
      <name val="HGｺﾞｼｯｸM"/>
      <family val="3"/>
      <charset val="128"/>
    </font>
    <font>
      <sz val="10"/>
      <name val="Noto Sans"/>
      <family val="2"/>
    </font>
    <font>
      <sz val="14"/>
      <name val="HGｺﾞｼｯｸM"/>
      <family val="3"/>
      <charset val="128"/>
    </font>
    <font>
      <sz val="9.5"/>
      <name val="ＭＳ ゴシック"/>
      <family val="3"/>
      <charset val="128"/>
    </font>
    <font>
      <sz val="9"/>
      <color rgb="FF003366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10.5"/>
      <name val="HGｺﾞｼｯｸM"/>
      <family val="3"/>
      <charset val="128"/>
    </font>
    <font>
      <sz val="9"/>
      <name val="HGｺﾞｼｯｸM"/>
      <family val="3"/>
      <charset val="128"/>
    </font>
    <font>
      <sz val="10"/>
      <name val="HGｺﾞｼｯｸM"/>
      <family val="3"/>
      <charset val="12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0" borderId="1" applyFont="true" applyBorder="true" applyAlignment="false" applyProtection="false"/>
    <xf numFmtId="164" fontId="0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2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5" fillId="0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8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8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5" fillId="0" borderId="1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8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8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9" xfId="16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8" fontId="27" fillId="0" borderId="19" xfId="16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7" fillId="0" borderId="20" xfId="16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1" xfId="16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8" fontId="27" fillId="0" borderId="21" xfId="16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7" fillId="0" borderId="22" xfId="16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33" fillId="0" borderId="19" xfId="16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8" fontId="33" fillId="0" borderId="19" xfId="16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33" fillId="0" borderId="20" xfId="16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4" xfId="16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8" fontId="33" fillId="0" borderId="14" xfId="16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33" fillId="0" borderId="15" xfId="16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8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8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8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8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8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8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0</xdr:row>
      <xdr:rowOff>47520</xdr:rowOff>
    </xdr:from>
    <xdr:to>
      <xdr:col>22</xdr:col>
      <xdr:colOff>590040</xdr:colOff>
      <xdr:row>13</xdr:row>
      <xdr:rowOff>123840</xdr:rowOff>
    </xdr:to>
    <xdr:sp>
      <xdr:nvSpPr>
        <xdr:cNvPr id="0" name="角丸四角形 2"/>
        <xdr:cNvSpPr/>
      </xdr:nvSpPr>
      <xdr:spPr>
        <a:xfrm>
          <a:off x="19800" y="9067680"/>
          <a:ext cx="14277960" cy="590760"/>
        </a:xfrm>
        <a:prstGeom prst="roundRect">
          <a:avLst>
            <a:gd name="adj" fmla="val 16667"/>
          </a:avLst>
        </a:prstGeom>
        <a:noFill/>
        <a:ln w="25560">
          <a:solidFill>
            <a:srgbClr val="8785b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7.36"/>
    <col collapsed="false" customWidth="true" hidden="false" outlineLevel="0" max="23" min="3" style="0" width="7.49"/>
  </cols>
  <sheetData>
    <row r="1" customFormat="false" ht="22.5" hidden="false" customHeight="true" outlineLevel="0" collapsed="false">
      <c r="A1" s="1" t="s">
        <v>0</v>
      </c>
      <c r="B1" s="1"/>
      <c r="C1" s="2"/>
    </row>
    <row r="2" s="6" customFormat="true" ht="36" hidden="false" customHeight="true" outlineLevel="0" collapsed="false">
      <c r="A2" s="3" t="s">
        <v>1</v>
      </c>
      <c r="B2" s="3"/>
      <c r="C2" s="4" t="n">
        <v>0</v>
      </c>
      <c r="D2" s="4" t="n">
        <f aca="false">C2+1</f>
        <v>1</v>
      </c>
      <c r="E2" s="4" t="n">
        <f aca="false">D2+1</f>
        <v>2</v>
      </c>
      <c r="F2" s="4" t="n">
        <f aca="false">E2+1</f>
        <v>3</v>
      </c>
      <c r="G2" s="4" t="n">
        <f aca="false">F2+1</f>
        <v>4</v>
      </c>
      <c r="H2" s="4" t="n">
        <f aca="false">G2+1</f>
        <v>5</v>
      </c>
      <c r="I2" s="4" t="n">
        <f aca="false">H2+1</f>
        <v>6</v>
      </c>
      <c r="J2" s="4" t="n">
        <f aca="false">I2+1</f>
        <v>7</v>
      </c>
      <c r="K2" s="4" t="n">
        <f aca="false">J2+1</f>
        <v>8</v>
      </c>
      <c r="L2" s="4" t="n">
        <f aca="false">K2+1</f>
        <v>9</v>
      </c>
      <c r="M2" s="4" t="n">
        <f aca="false">L2+1</f>
        <v>10</v>
      </c>
      <c r="N2" s="4" t="n">
        <f aca="false">M2+1</f>
        <v>11</v>
      </c>
      <c r="O2" s="4" t="n">
        <f aca="false">N2+1</f>
        <v>12</v>
      </c>
      <c r="P2" s="4" t="n">
        <f aca="false">O2+1</f>
        <v>13</v>
      </c>
      <c r="Q2" s="4" t="n">
        <f aca="false">P2+1</f>
        <v>14</v>
      </c>
      <c r="R2" s="4" t="n">
        <f aca="false">Q2+1</f>
        <v>15</v>
      </c>
      <c r="S2" s="4" t="n">
        <f aca="false">R2+1</f>
        <v>16</v>
      </c>
      <c r="T2" s="4" t="n">
        <f aca="false">S2+1</f>
        <v>17</v>
      </c>
      <c r="U2" s="4" t="n">
        <f aca="false">T2+1</f>
        <v>18</v>
      </c>
      <c r="V2" s="4" t="n">
        <f aca="false">U2+1</f>
        <v>19</v>
      </c>
      <c r="W2" s="5" t="n">
        <f aca="false">V2+1</f>
        <v>20</v>
      </c>
    </row>
    <row r="3" customFormat="false" ht="36" hidden="false" customHeight="true" outlineLevel="0" collapsed="false">
      <c r="A3" s="7" t="s">
        <v>2</v>
      </c>
      <c r="B3" s="7"/>
      <c r="C3" s="8"/>
      <c r="D3" s="9" t="str">
        <f aca="false">IF($C$3&gt;0,C3+1,"")</f>
        <v/>
      </c>
      <c r="E3" s="9" t="str">
        <f aca="false">IF($C$3&gt;0,D3+1,"")</f>
        <v/>
      </c>
      <c r="F3" s="9" t="str">
        <f aca="false">IF($C$3&gt;0,E3+1,"")</f>
        <v/>
      </c>
      <c r="G3" s="9" t="str">
        <f aca="false">IF($C$3&gt;0,F3+1,"")</f>
        <v/>
      </c>
      <c r="H3" s="9" t="str">
        <f aca="false">IF($C$3&gt;0,G3+1,"")</f>
        <v/>
      </c>
      <c r="I3" s="9" t="str">
        <f aca="false">IF($C$3&gt;0,H3+1,"")</f>
        <v/>
      </c>
      <c r="J3" s="9" t="str">
        <f aca="false">IF($C$3&gt;0,I3+1,"")</f>
        <v/>
      </c>
      <c r="K3" s="9" t="str">
        <f aca="false">IF($C$3&gt;0,J3+1,"")</f>
        <v/>
      </c>
      <c r="L3" s="9" t="str">
        <f aca="false">IF($C$3&gt;0,K3+1,"")</f>
        <v/>
      </c>
      <c r="M3" s="9" t="str">
        <f aca="false">IF($C$3&gt;0,L3+1,"")</f>
        <v/>
      </c>
      <c r="N3" s="9" t="str">
        <f aca="false">IF($C$3&gt;0,M3+1,"")</f>
        <v/>
      </c>
      <c r="O3" s="9" t="str">
        <f aca="false">IF($C$3&gt;0,N3+1,"")</f>
        <v/>
      </c>
      <c r="P3" s="9" t="str">
        <f aca="false">IF($C$3&gt;0,O3+1,"")</f>
        <v/>
      </c>
      <c r="Q3" s="9" t="str">
        <f aca="false">IF($C$3&gt;0,P3+1,"")</f>
        <v/>
      </c>
      <c r="R3" s="9" t="str">
        <f aca="false">IF($C$3&gt;0,Q3+1,"")</f>
        <v/>
      </c>
      <c r="S3" s="9" t="str">
        <f aca="false">IF($C$3&gt;0,R3+1,"")</f>
        <v/>
      </c>
      <c r="T3" s="9" t="str">
        <f aca="false">IF($C$3&gt;0,S3+1,"")</f>
        <v/>
      </c>
      <c r="U3" s="9" t="str">
        <f aca="false">IF($C$3&gt;0,T3+1,"")</f>
        <v/>
      </c>
      <c r="V3" s="9" t="str">
        <f aca="false">IF($C$3&gt;0,U3+1,"")</f>
        <v/>
      </c>
      <c r="W3" s="10" t="str">
        <f aca="false">IF($C$3&gt;0,V3+1,"")</f>
        <v/>
      </c>
    </row>
    <row r="4" customFormat="false" ht="35.25" hidden="false" customHeight="true" outlineLevel="0" collapsed="false">
      <c r="A4" s="11" t="s">
        <v>3</v>
      </c>
      <c r="B4" s="12"/>
      <c r="C4" s="13"/>
      <c r="D4" s="14" t="str">
        <f aca="false">IF($C$4&lt;&gt;"",C4+1,"")</f>
        <v/>
      </c>
      <c r="E4" s="14" t="str">
        <f aca="false">IF($C$4&lt;&gt;"",D4+1,"")</f>
        <v/>
      </c>
      <c r="F4" s="14" t="str">
        <f aca="false">IF($C$4&lt;&gt;"",E4+1,"")</f>
        <v/>
      </c>
      <c r="G4" s="14" t="str">
        <f aca="false">IF($C$4&lt;&gt;"",F4+1,"")</f>
        <v/>
      </c>
      <c r="H4" s="14" t="str">
        <f aca="false">IF($C$4&lt;&gt;"",G4+1,"")</f>
        <v/>
      </c>
      <c r="I4" s="14" t="str">
        <f aca="false">IF($C$4&lt;&gt;"",H4+1,"")</f>
        <v/>
      </c>
      <c r="J4" s="14" t="str">
        <f aca="false">IF($C$4&lt;&gt;"",I4+1,"")</f>
        <v/>
      </c>
      <c r="K4" s="14" t="str">
        <f aca="false">IF($C$4&lt;&gt;"",J4+1,"")</f>
        <v/>
      </c>
      <c r="L4" s="14" t="str">
        <f aca="false">IF($C$4&lt;&gt;"",K4+1,"")</f>
        <v/>
      </c>
      <c r="M4" s="14" t="str">
        <f aca="false">IF($C$4&lt;&gt;"",L4+1,"")</f>
        <v/>
      </c>
      <c r="N4" s="14" t="str">
        <f aca="false">IF($C$4&lt;&gt;"",M4+1,"")</f>
        <v/>
      </c>
      <c r="O4" s="14" t="str">
        <f aca="false">IF($C$4&lt;&gt;"",N4+1,"")</f>
        <v/>
      </c>
      <c r="P4" s="14" t="str">
        <f aca="false">IF($C$4&lt;&gt;"",O4+1,"")</f>
        <v/>
      </c>
      <c r="Q4" s="14" t="str">
        <f aca="false">IF($C$4&lt;&gt;"",P4+1,"")</f>
        <v/>
      </c>
      <c r="R4" s="14" t="str">
        <f aca="false">IF($C$4&lt;&gt;"",Q4+1,"")</f>
        <v/>
      </c>
      <c r="S4" s="14" t="str">
        <f aca="false">IF($C$4&lt;&gt;"",R4+1,"")</f>
        <v/>
      </c>
      <c r="T4" s="14" t="str">
        <f aca="false">IF($C$4&lt;&gt;"",S4+1,"")</f>
        <v/>
      </c>
      <c r="U4" s="14" t="str">
        <f aca="false">IF($C$4&lt;&gt;"",T4+1,"")</f>
        <v/>
      </c>
      <c r="V4" s="14" t="str">
        <f aca="false">IF($C$4&lt;&gt;"",U4+1,"")</f>
        <v/>
      </c>
      <c r="W4" s="15" t="str">
        <f aca="false">IF($C$4&lt;&gt;"",V4+1,"")</f>
        <v/>
      </c>
    </row>
    <row r="5" customFormat="false" ht="35.25" hidden="false" customHeight="true" outlineLevel="0" collapsed="false">
      <c r="A5" s="11"/>
      <c r="B5" s="16"/>
      <c r="C5" s="17"/>
      <c r="D5" s="18" t="str">
        <f aca="false">IF($C$5&lt;&gt;"",C5+1,"")</f>
        <v/>
      </c>
      <c r="E5" s="18" t="str">
        <f aca="false">IF($C$5&lt;&gt;"",D5+1,"")</f>
        <v/>
      </c>
      <c r="F5" s="18" t="str">
        <f aca="false">IF($C$5&lt;&gt;"",E5+1,"")</f>
        <v/>
      </c>
      <c r="G5" s="18" t="str">
        <f aca="false">IF($C$5&lt;&gt;"",F5+1,"")</f>
        <v/>
      </c>
      <c r="H5" s="18" t="str">
        <f aca="false">IF($C$5&lt;&gt;"",G5+1,"")</f>
        <v/>
      </c>
      <c r="I5" s="18" t="str">
        <f aca="false">IF($C$5&lt;&gt;"",H5+1,"")</f>
        <v/>
      </c>
      <c r="J5" s="18" t="str">
        <f aca="false">IF($C$5&lt;&gt;"",I5+1,"")</f>
        <v/>
      </c>
      <c r="K5" s="18" t="str">
        <f aca="false">IF($C$5&lt;&gt;"",J5+1,"")</f>
        <v/>
      </c>
      <c r="L5" s="18" t="str">
        <f aca="false">IF($C$5&lt;&gt;"",K5+1,"")</f>
        <v/>
      </c>
      <c r="M5" s="18" t="str">
        <f aca="false">IF($C$5&lt;&gt;"",L5+1,"")</f>
        <v/>
      </c>
      <c r="N5" s="18" t="str">
        <f aca="false">IF($C$5&lt;&gt;"",M5+1,"")</f>
        <v/>
      </c>
      <c r="O5" s="18" t="str">
        <f aca="false">IF($C$5&lt;&gt;"",N5+1,"")</f>
        <v/>
      </c>
      <c r="P5" s="18" t="str">
        <f aca="false">IF($C$5&lt;&gt;"",O5+1,"")</f>
        <v/>
      </c>
      <c r="Q5" s="18" t="str">
        <f aca="false">IF($C$5&lt;&gt;"",P5+1,"")</f>
        <v/>
      </c>
      <c r="R5" s="18" t="str">
        <f aca="false">IF($C$5&lt;&gt;"",Q5+1,"")</f>
        <v/>
      </c>
      <c r="S5" s="18" t="str">
        <f aca="false">IF($C$5&lt;&gt;"",R5+1,"")</f>
        <v/>
      </c>
      <c r="T5" s="18" t="str">
        <f aca="false">IF($C$5&lt;&gt;"",S5+1,"")</f>
        <v/>
      </c>
      <c r="U5" s="18" t="str">
        <f aca="false">IF($C$5&lt;&gt;"",T5+1,"")</f>
        <v/>
      </c>
      <c r="V5" s="18" t="str">
        <f aca="false">IF($C$5&lt;&gt;"",U5+1,"")</f>
        <v/>
      </c>
      <c r="W5" s="19" t="str">
        <f aca="false">IF($C$5&lt;&gt;"",V5+1,"")</f>
        <v/>
      </c>
    </row>
    <row r="6" customFormat="false" ht="35.25" hidden="false" customHeight="true" outlineLevel="0" collapsed="false">
      <c r="A6" s="11"/>
      <c r="B6" s="16"/>
      <c r="C6" s="17"/>
      <c r="D6" s="18" t="str">
        <f aca="false">IF($C$6&lt;&gt;"",C6+1,"")</f>
        <v/>
      </c>
      <c r="E6" s="18" t="str">
        <f aca="false">IF($C$6&lt;&gt;"",D6+1,"")</f>
        <v/>
      </c>
      <c r="F6" s="18" t="str">
        <f aca="false">IF($C$6&lt;&gt;"",E6+1,"")</f>
        <v/>
      </c>
      <c r="G6" s="18" t="str">
        <f aca="false">IF($C$6&lt;&gt;"",F6+1,"")</f>
        <v/>
      </c>
      <c r="H6" s="18" t="str">
        <f aca="false">IF($C$6&lt;&gt;"",G6+1,"")</f>
        <v/>
      </c>
      <c r="I6" s="18" t="str">
        <f aca="false">IF($C$6&lt;&gt;"",H6+1,"")</f>
        <v/>
      </c>
      <c r="J6" s="18" t="str">
        <f aca="false">IF($C$6&lt;&gt;"",I6+1,"")</f>
        <v/>
      </c>
      <c r="K6" s="18" t="str">
        <f aca="false">IF($C$6&lt;&gt;"",J6+1,"")</f>
        <v/>
      </c>
      <c r="L6" s="18" t="str">
        <f aca="false">IF($C$6&lt;&gt;"",K6+1,"")</f>
        <v/>
      </c>
      <c r="M6" s="18" t="str">
        <f aca="false">IF($C$6&lt;&gt;"",L6+1,"")</f>
        <v/>
      </c>
      <c r="N6" s="18" t="str">
        <f aca="false">IF($C$6&lt;&gt;"",M6+1,"")</f>
        <v/>
      </c>
      <c r="O6" s="18" t="str">
        <f aca="false">IF($C$6&lt;&gt;"",N6+1,"")</f>
        <v/>
      </c>
      <c r="P6" s="18" t="str">
        <f aca="false">IF($C$6&lt;&gt;"",O6+1,"")</f>
        <v/>
      </c>
      <c r="Q6" s="18" t="str">
        <f aca="false">IF($C$6&lt;&gt;"",P6+1,"")</f>
        <v/>
      </c>
      <c r="R6" s="18" t="str">
        <f aca="false">IF($C$6&lt;&gt;"",Q6+1,"")</f>
        <v/>
      </c>
      <c r="S6" s="18" t="str">
        <f aca="false">IF($C$6&lt;&gt;"",R6+1,"")</f>
        <v/>
      </c>
      <c r="T6" s="18" t="str">
        <f aca="false">IF($C$6&lt;&gt;"",S6+1,"")</f>
        <v/>
      </c>
      <c r="U6" s="18" t="str">
        <f aca="false">IF($C$6&lt;&gt;"",T6+1,"")</f>
        <v/>
      </c>
      <c r="V6" s="18" t="str">
        <f aca="false">IF($C$6&lt;&gt;"",U6+1,"")</f>
        <v/>
      </c>
      <c r="W6" s="19" t="str">
        <f aca="false">IF($C$6&lt;&gt;"",V6+1,"")</f>
        <v/>
      </c>
    </row>
    <row r="7" customFormat="false" ht="35.25" hidden="false" customHeight="true" outlineLevel="0" collapsed="false">
      <c r="A7" s="11"/>
      <c r="B7" s="16"/>
      <c r="C7" s="17"/>
      <c r="D7" s="18" t="str">
        <f aca="false">IF($C$7&lt;&gt;"",C7+1,"")</f>
        <v/>
      </c>
      <c r="E7" s="18" t="str">
        <f aca="false">IF($C$7&lt;&gt;"",D7+1,"")</f>
        <v/>
      </c>
      <c r="F7" s="18" t="str">
        <f aca="false">IF($C$7&lt;&gt;"",E7+1,"")</f>
        <v/>
      </c>
      <c r="G7" s="18" t="str">
        <f aca="false">IF($C$7&lt;&gt;"",F7+1,"")</f>
        <v/>
      </c>
      <c r="H7" s="18" t="str">
        <f aca="false">IF($C$7&lt;&gt;"",G7+1,"")</f>
        <v/>
      </c>
      <c r="I7" s="18" t="str">
        <f aca="false">IF($C$7&lt;&gt;"",H7+1,"")</f>
        <v/>
      </c>
      <c r="J7" s="18" t="str">
        <f aca="false">IF($C$7&lt;&gt;"",I7+1,"")</f>
        <v/>
      </c>
      <c r="K7" s="18" t="str">
        <f aca="false">IF($C$7&lt;&gt;"",J7+1,"")</f>
        <v/>
      </c>
      <c r="L7" s="18" t="str">
        <f aca="false">IF($C$7&lt;&gt;"",K7+1,"")</f>
        <v/>
      </c>
      <c r="M7" s="18" t="str">
        <f aca="false">IF($C$7&lt;&gt;"",L7+1,"")</f>
        <v/>
      </c>
      <c r="N7" s="18" t="str">
        <f aca="false">IF($C$7&lt;&gt;"",M7+1,"")</f>
        <v/>
      </c>
      <c r="O7" s="18" t="str">
        <f aca="false">IF($C$7&lt;&gt;"",N7+1,"")</f>
        <v/>
      </c>
      <c r="P7" s="18" t="str">
        <f aca="false">IF($C$7&lt;&gt;"",O7+1,"")</f>
        <v/>
      </c>
      <c r="Q7" s="18" t="str">
        <f aca="false">IF($C$7&lt;&gt;"",P7+1,"")</f>
        <v/>
      </c>
      <c r="R7" s="18" t="str">
        <f aca="false">IF($C$7&lt;&gt;"",Q7+1,"")</f>
        <v/>
      </c>
      <c r="S7" s="18" t="str">
        <f aca="false">IF($C$7&lt;&gt;"",R7+1,"")</f>
        <v/>
      </c>
      <c r="T7" s="18" t="str">
        <f aca="false">IF($C$7&lt;&gt;"",S7+1,"")</f>
        <v/>
      </c>
      <c r="U7" s="18" t="str">
        <f aca="false">IF($C$7&lt;&gt;"",T7+1,"")</f>
        <v/>
      </c>
      <c r="V7" s="18" t="str">
        <f aca="false">IF($C$7&lt;&gt;"",U7+1,"")</f>
        <v/>
      </c>
      <c r="W7" s="19" t="str">
        <f aca="false">IF($C$7&lt;&gt;"",V7+1,"")</f>
        <v/>
      </c>
    </row>
    <row r="8" customFormat="false" ht="289.5" hidden="false" customHeight="true" outlineLevel="0" collapsed="false">
      <c r="A8" s="20" t="s">
        <v>4</v>
      </c>
      <c r="B8" s="21" t="s">
        <v>5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3"/>
      <c r="W8" s="24"/>
    </row>
    <row r="9" customFormat="false" ht="181.5" hidden="false" customHeight="true" outlineLevel="0" collapsed="false">
      <c r="A9" s="20"/>
      <c r="B9" s="25" t="s">
        <v>6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7"/>
      <c r="W9" s="28"/>
    </row>
    <row r="10" customFormat="false" ht="3.75" hidden="false" customHeight="true" outlineLevel="0" collapsed="false"/>
    <row r="11" customFormat="false" ht="13.5" hidden="false" customHeight="false" outlineLevel="0" collapsed="false"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</row>
    <row r="12" customFormat="false" ht="13.5" hidden="false" customHeight="true" outlineLevel="0" collapsed="false">
      <c r="A12" s="30"/>
      <c r="B12" s="31" t="s">
        <v>7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0"/>
      <c r="X12" s="29"/>
      <c r="Y12" s="29"/>
    </row>
    <row r="13" customFormat="false" ht="13.5" hidden="false" customHeight="true" outlineLevel="0" collapsed="false">
      <c r="A13" s="30"/>
      <c r="B13" s="32" t="s">
        <v>8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0"/>
      <c r="X13" s="29"/>
      <c r="Y13" s="29"/>
    </row>
    <row r="14" customFormat="false" ht="13.5" hidden="false" customHeight="false" outlineLevel="0" collapsed="false">
      <c r="B14" s="29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29"/>
      <c r="X14" s="29"/>
      <c r="Y14" s="29"/>
    </row>
    <row r="15" customFormat="false" ht="13.5" hidden="false" customHeight="false" outlineLevel="0" collapsed="false"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</row>
    <row r="16" customFormat="false" ht="13.5" hidden="false" customHeight="false" outlineLevel="0" collapsed="false"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</row>
  </sheetData>
  <mergeCells count="7">
    <mergeCell ref="A1:B1"/>
    <mergeCell ref="A2:B2"/>
    <mergeCell ref="A3:B3"/>
    <mergeCell ref="A4:A7"/>
    <mergeCell ref="A8:A9"/>
    <mergeCell ref="B12:V12"/>
    <mergeCell ref="B13:V13"/>
  </mergeCells>
  <printOptions headings="false" gridLines="false" gridLinesSet="true" horizontalCentered="false" verticalCentered="false"/>
  <pageMargins left="1.45694444444444" right="1.33888888888889" top="0.7875" bottom="0.7875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全労済協会「実りあるセカンドライフをめざして」2019年版
  監修：生活設計塾クル－                           　　　　　　　　　　　　　　　　　　　　　　　　　　　　　　　　　            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6.86"/>
    <col collapsed="false" customWidth="true" hidden="false" outlineLevel="0" max="23" min="3" style="0" width="7.49"/>
  </cols>
  <sheetData>
    <row r="1" customFormat="false" ht="22.5" hidden="false" customHeight="true" outlineLevel="0" collapsed="false">
      <c r="A1" s="1" t="s">
        <v>9</v>
      </c>
      <c r="B1" s="1"/>
      <c r="C1" s="34"/>
    </row>
    <row r="2" s="6" customFormat="true" ht="23.25" hidden="false" customHeight="true" outlineLevel="0" collapsed="false">
      <c r="A2" s="3" t="s">
        <v>1</v>
      </c>
      <c r="B2" s="3"/>
      <c r="C2" s="4" t="n">
        <v>0</v>
      </c>
      <c r="D2" s="4" t="n">
        <f aca="false">C2+1</f>
        <v>1</v>
      </c>
      <c r="E2" s="4" t="n">
        <f aca="false">D2+1</f>
        <v>2</v>
      </c>
      <c r="F2" s="4" t="n">
        <f aca="false">E2+1</f>
        <v>3</v>
      </c>
      <c r="G2" s="4" t="n">
        <f aca="false">F2+1</f>
        <v>4</v>
      </c>
      <c r="H2" s="4" t="n">
        <f aca="false">G2+1</f>
        <v>5</v>
      </c>
      <c r="I2" s="4" t="n">
        <f aca="false">H2+1</f>
        <v>6</v>
      </c>
      <c r="J2" s="4" t="n">
        <f aca="false">I2+1</f>
        <v>7</v>
      </c>
      <c r="K2" s="4" t="n">
        <f aca="false">J2+1</f>
        <v>8</v>
      </c>
      <c r="L2" s="4" t="n">
        <f aca="false">K2+1</f>
        <v>9</v>
      </c>
      <c r="M2" s="4" t="n">
        <f aca="false">L2+1</f>
        <v>10</v>
      </c>
      <c r="N2" s="4" t="n">
        <f aca="false">M2+1</f>
        <v>11</v>
      </c>
      <c r="O2" s="4" t="n">
        <f aca="false">N2+1</f>
        <v>12</v>
      </c>
      <c r="P2" s="4" t="n">
        <f aca="false">O2+1</f>
        <v>13</v>
      </c>
      <c r="Q2" s="4" t="n">
        <f aca="false">P2+1</f>
        <v>14</v>
      </c>
      <c r="R2" s="4" t="n">
        <f aca="false">Q2+1</f>
        <v>15</v>
      </c>
      <c r="S2" s="4" t="n">
        <f aca="false">R2+1</f>
        <v>16</v>
      </c>
      <c r="T2" s="4" t="n">
        <f aca="false">S2+1</f>
        <v>17</v>
      </c>
      <c r="U2" s="4" t="n">
        <f aca="false">T2+1</f>
        <v>18</v>
      </c>
      <c r="V2" s="4" t="n">
        <f aca="false">U2+1</f>
        <v>19</v>
      </c>
      <c r="W2" s="5" t="n">
        <f aca="false">V2+1</f>
        <v>20</v>
      </c>
    </row>
    <row r="3" customFormat="false" ht="23.25" hidden="false" customHeight="true" outlineLevel="0" collapsed="false">
      <c r="A3" s="7" t="s">
        <v>2</v>
      </c>
      <c r="B3" s="7"/>
      <c r="C3" s="35"/>
      <c r="D3" s="36" t="str">
        <f aca="false">IF($C$3&gt;0,C3+1,"")</f>
        <v/>
      </c>
      <c r="E3" s="36" t="str">
        <f aca="false">IF($C$3&gt;0,D3+1,"")</f>
        <v/>
      </c>
      <c r="F3" s="36" t="str">
        <f aca="false">IF($C$3&gt;0,E3+1,"")</f>
        <v/>
      </c>
      <c r="G3" s="36" t="str">
        <f aca="false">IF($C$3&gt;0,F3+1,"")</f>
        <v/>
      </c>
      <c r="H3" s="36" t="str">
        <f aca="false">IF($C$3&gt;0,G3+1,"")</f>
        <v/>
      </c>
      <c r="I3" s="36" t="str">
        <f aca="false">IF($C$3&gt;0,H3+1,"")</f>
        <v/>
      </c>
      <c r="J3" s="36" t="str">
        <f aca="false">IF($C$3&gt;0,I3+1,"")</f>
        <v/>
      </c>
      <c r="K3" s="36" t="str">
        <f aca="false">IF($C$3&gt;0,J3+1,"")</f>
        <v/>
      </c>
      <c r="L3" s="36" t="str">
        <f aca="false">IF($C$3&gt;0,K3+1,"")</f>
        <v/>
      </c>
      <c r="M3" s="36" t="str">
        <f aca="false">IF($C$3&gt;0,L3+1,"")</f>
        <v/>
      </c>
      <c r="N3" s="36" t="str">
        <f aca="false">IF($C$3&gt;0,M3+1,"")</f>
        <v/>
      </c>
      <c r="O3" s="36" t="str">
        <f aca="false">IF($C$3&gt;0,N3+1,"")</f>
        <v/>
      </c>
      <c r="P3" s="36" t="str">
        <f aca="false">IF($C$3&gt;0,O3+1,"")</f>
        <v/>
      </c>
      <c r="Q3" s="36" t="str">
        <f aca="false">IF($C$3&gt;0,P3+1,"")</f>
        <v/>
      </c>
      <c r="R3" s="36" t="str">
        <f aca="false">IF($C$3&gt;0,Q3+1,"")</f>
        <v/>
      </c>
      <c r="S3" s="36" t="str">
        <f aca="false">IF($C$3&gt;0,R3+1,"")</f>
        <v/>
      </c>
      <c r="T3" s="36" t="str">
        <f aca="false">IF($C$3&gt;0,S3+1,"")</f>
        <v/>
      </c>
      <c r="U3" s="36" t="str">
        <f aca="false">IF($C$3&gt;0,T3+1,"")</f>
        <v/>
      </c>
      <c r="V3" s="36" t="str">
        <f aca="false">IF($C$3&gt;0,U3+1,"")</f>
        <v/>
      </c>
      <c r="W3" s="37" t="str">
        <f aca="false">IF($C$3&gt;0,V3+1,"")</f>
        <v/>
      </c>
    </row>
    <row r="4" customFormat="false" ht="23.25" hidden="false" customHeight="true" outlineLevel="0" collapsed="false">
      <c r="A4" s="11" t="s">
        <v>3</v>
      </c>
      <c r="B4" s="12"/>
      <c r="C4" s="13"/>
      <c r="D4" s="14" t="str">
        <f aca="false">IF($C$4&lt;&gt;"",C4+1,"")</f>
        <v/>
      </c>
      <c r="E4" s="14" t="str">
        <f aca="false">IF($C$4&lt;&gt;"",D4+1,"")</f>
        <v/>
      </c>
      <c r="F4" s="14" t="str">
        <f aca="false">IF($C$4&lt;&gt;"",E4+1,"")</f>
        <v/>
      </c>
      <c r="G4" s="14" t="str">
        <f aca="false">IF($C$4&lt;&gt;"",F4+1,"")</f>
        <v/>
      </c>
      <c r="H4" s="14" t="str">
        <f aca="false">IF($C$4&lt;&gt;"",G4+1,"")</f>
        <v/>
      </c>
      <c r="I4" s="14" t="str">
        <f aca="false">IF($C$4&lt;&gt;"",H4+1,"")</f>
        <v/>
      </c>
      <c r="J4" s="14" t="str">
        <f aca="false">IF($C$4&lt;&gt;"",I4+1,"")</f>
        <v/>
      </c>
      <c r="K4" s="14" t="str">
        <f aca="false">IF($C$4&lt;&gt;"",J4+1,"")</f>
        <v/>
      </c>
      <c r="L4" s="14" t="str">
        <f aca="false">IF($C$4&lt;&gt;"",K4+1,"")</f>
        <v/>
      </c>
      <c r="M4" s="14" t="str">
        <f aca="false">IF($C$4&lt;&gt;"",L4+1,"")</f>
        <v/>
      </c>
      <c r="N4" s="14" t="str">
        <f aca="false">IF($C$4&lt;&gt;"",M4+1,"")</f>
        <v/>
      </c>
      <c r="O4" s="14" t="str">
        <f aca="false">IF($C$4&lt;&gt;"",N4+1,"")</f>
        <v/>
      </c>
      <c r="P4" s="14" t="str">
        <f aca="false">IF($C$4&lt;&gt;"",O4+1,"")</f>
        <v/>
      </c>
      <c r="Q4" s="14" t="str">
        <f aca="false">IF($C$4&lt;&gt;"",P4+1,"")</f>
        <v/>
      </c>
      <c r="R4" s="14" t="str">
        <f aca="false">IF($C$4&lt;&gt;"",Q4+1,"")</f>
        <v/>
      </c>
      <c r="S4" s="14" t="str">
        <f aca="false">IF($C$4&lt;&gt;"",R4+1,"")</f>
        <v/>
      </c>
      <c r="T4" s="14" t="str">
        <f aca="false">IF($C$4&lt;&gt;"",S4+1,"")</f>
        <v/>
      </c>
      <c r="U4" s="14" t="str">
        <f aca="false">IF($C$4&lt;&gt;"",T4+1,"")</f>
        <v/>
      </c>
      <c r="V4" s="14" t="str">
        <f aca="false">IF($C$4&lt;&gt;"",U4+1,"")</f>
        <v/>
      </c>
      <c r="W4" s="15" t="str">
        <f aca="false">IF($C$4&lt;&gt;"",V4+1,"")</f>
        <v/>
      </c>
    </row>
    <row r="5" customFormat="false" ht="23.25" hidden="false" customHeight="true" outlineLevel="0" collapsed="false">
      <c r="A5" s="11"/>
      <c r="B5" s="16"/>
      <c r="C5" s="17"/>
      <c r="D5" s="14" t="str">
        <f aca="false">IF($C$5&lt;&gt;"",C5+1,"")</f>
        <v/>
      </c>
      <c r="E5" s="18" t="str">
        <f aca="false">IF($C$5&lt;&gt;"",D5+1,"")</f>
        <v/>
      </c>
      <c r="F5" s="18" t="str">
        <f aca="false">IF($C$5&lt;&gt;"",E5+1,"")</f>
        <v/>
      </c>
      <c r="G5" s="18" t="str">
        <f aca="false">IF($C$5&lt;&gt;"",F5+1,"")</f>
        <v/>
      </c>
      <c r="H5" s="18" t="str">
        <f aca="false">IF($C$5&lt;&gt;"",G5+1,"")</f>
        <v/>
      </c>
      <c r="I5" s="18" t="str">
        <f aca="false">IF($C$5&lt;&gt;"",H5+1,"")</f>
        <v/>
      </c>
      <c r="J5" s="18" t="str">
        <f aca="false">IF($C$5&lt;&gt;"",I5+1,"")</f>
        <v/>
      </c>
      <c r="K5" s="18" t="str">
        <f aca="false">IF($C$5&lt;&gt;"",J5+1,"")</f>
        <v/>
      </c>
      <c r="L5" s="18" t="str">
        <f aca="false">IF($C$5&lt;&gt;"",K5+1,"")</f>
        <v/>
      </c>
      <c r="M5" s="18" t="str">
        <f aca="false">IF($C$5&lt;&gt;"",L5+1,"")</f>
        <v/>
      </c>
      <c r="N5" s="18" t="str">
        <f aca="false">IF($C$5&lt;&gt;"",M5+1,"")</f>
        <v/>
      </c>
      <c r="O5" s="18" t="str">
        <f aca="false">IF($C$5&lt;&gt;"",N5+1,"")</f>
        <v/>
      </c>
      <c r="P5" s="18" t="str">
        <f aca="false">IF($C$5&lt;&gt;"",O5+1,"")</f>
        <v/>
      </c>
      <c r="Q5" s="18" t="str">
        <f aca="false">IF($C$5&lt;&gt;"",P5+1,"")</f>
        <v/>
      </c>
      <c r="R5" s="18" t="str">
        <f aca="false">IF($C$5&lt;&gt;"",Q5+1,"")</f>
        <v/>
      </c>
      <c r="S5" s="18" t="str">
        <f aca="false">IF($C$5&lt;&gt;"",R5+1,"")</f>
        <v/>
      </c>
      <c r="T5" s="18" t="str">
        <f aca="false">IF($C$5&lt;&gt;"",S5+1,"")</f>
        <v/>
      </c>
      <c r="U5" s="18" t="str">
        <f aca="false">IF($C$5&lt;&gt;"",T5+1,"")</f>
        <v/>
      </c>
      <c r="V5" s="18" t="str">
        <f aca="false">IF($C$5&lt;&gt;"",U5+1,"")</f>
        <v/>
      </c>
      <c r="W5" s="19" t="str">
        <f aca="false">IF($C$5&lt;&gt;"",V5+1,"")</f>
        <v/>
      </c>
    </row>
    <row r="6" customFormat="false" ht="23.25" hidden="false" customHeight="true" outlineLevel="0" collapsed="false">
      <c r="A6" s="11"/>
      <c r="B6" s="16"/>
      <c r="C6" s="17"/>
      <c r="D6" s="14" t="str">
        <f aca="false">IF($C$6&lt;&gt;"",C6+1,"")</f>
        <v/>
      </c>
      <c r="E6" s="18" t="str">
        <f aca="false">IF($C$6&lt;&gt;"",D6+1,"")</f>
        <v/>
      </c>
      <c r="F6" s="18" t="str">
        <f aca="false">IF($C$6&lt;&gt;"",E6+1,"")</f>
        <v/>
      </c>
      <c r="G6" s="18" t="str">
        <f aca="false">IF($C$6&lt;&gt;"",F6+1,"")</f>
        <v/>
      </c>
      <c r="H6" s="18" t="str">
        <f aca="false">IF($C$6&lt;&gt;"",G6+1,"")</f>
        <v/>
      </c>
      <c r="I6" s="18" t="str">
        <f aca="false">IF($C$6&lt;&gt;"",H6+1,"")</f>
        <v/>
      </c>
      <c r="J6" s="18" t="str">
        <f aca="false">IF($C$6&lt;&gt;"",I6+1,"")</f>
        <v/>
      </c>
      <c r="K6" s="18" t="str">
        <f aca="false">IF($C$6&lt;&gt;"",J6+1,"")</f>
        <v/>
      </c>
      <c r="L6" s="18" t="str">
        <f aca="false">IF($C$6&lt;&gt;"",K6+1,"")</f>
        <v/>
      </c>
      <c r="M6" s="18" t="str">
        <f aca="false">IF($C$6&lt;&gt;"",L6+1,"")</f>
        <v/>
      </c>
      <c r="N6" s="18" t="str">
        <f aca="false">IF($C$6&lt;&gt;"",M6+1,"")</f>
        <v/>
      </c>
      <c r="O6" s="18" t="str">
        <f aca="false">IF($C$6&lt;&gt;"",N6+1,"")</f>
        <v/>
      </c>
      <c r="P6" s="18" t="str">
        <f aca="false">IF($C$6&lt;&gt;"",O6+1,"")</f>
        <v/>
      </c>
      <c r="Q6" s="18" t="str">
        <f aca="false">IF($C$6&lt;&gt;"",P6+1,"")</f>
        <v/>
      </c>
      <c r="R6" s="18" t="str">
        <f aca="false">IF($C$6&lt;&gt;"",Q6+1,"")</f>
        <v/>
      </c>
      <c r="S6" s="18" t="str">
        <f aca="false">IF($C$6&lt;&gt;"",R6+1,"")</f>
        <v/>
      </c>
      <c r="T6" s="18" t="str">
        <f aca="false">IF($C$6&lt;&gt;"",S6+1,"")</f>
        <v/>
      </c>
      <c r="U6" s="18" t="str">
        <f aca="false">IF($C$6&lt;&gt;"",T6+1,"")</f>
        <v/>
      </c>
      <c r="V6" s="18" t="str">
        <f aca="false">IF($C$6&lt;&gt;"",U6+1,"")</f>
        <v/>
      </c>
      <c r="W6" s="19" t="str">
        <f aca="false">IF($C$6&lt;&gt;"",V6+1,"")</f>
        <v/>
      </c>
    </row>
    <row r="7" customFormat="false" ht="22.5" hidden="false" customHeight="true" outlineLevel="0" collapsed="false">
      <c r="A7" s="11"/>
      <c r="B7" s="16"/>
      <c r="C7" s="17"/>
      <c r="D7" s="14" t="str">
        <f aca="false">IF($C$7&lt;&gt;"",C7+1,"")</f>
        <v/>
      </c>
      <c r="E7" s="18" t="str">
        <f aca="false">IF($C$7&lt;&gt;"",D7+1,"")</f>
        <v/>
      </c>
      <c r="F7" s="18" t="str">
        <f aca="false">IF($C$7&lt;&gt;"",E7+1,"")</f>
        <v/>
      </c>
      <c r="G7" s="18" t="str">
        <f aca="false">IF($C$7&lt;&gt;"",F7+1,"")</f>
        <v/>
      </c>
      <c r="H7" s="18" t="str">
        <f aca="false">IF($C$7&lt;&gt;"",G7+1,"")</f>
        <v/>
      </c>
      <c r="I7" s="18" t="str">
        <f aca="false">IF($C$7&lt;&gt;"",H7+1,"")</f>
        <v/>
      </c>
      <c r="J7" s="18" t="str">
        <f aca="false">IF($C$7&lt;&gt;"",I7+1,"")</f>
        <v/>
      </c>
      <c r="K7" s="18" t="str">
        <f aca="false">IF($C$7&lt;&gt;"",J7+1,"")</f>
        <v/>
      </c>
      <c r="L7" s="18" t="str">
        <f aca="false">IF($C$7&lt;&gt;"",K7+1,"")</f>
        <v/>
      </c>
      <c r="M7" s="18" t="str">
        <f aca="false">IF($C$7&lt;&gt;"",L7+1,"")</f>
        <v/>
      </c>
      <c r="N7" s="18" t="str">
        <f aca="false">IF($C$7&lt;&gt;"",M7+1,"")</f>
        <v/>
      </c>
      <c r="O7" s="18" t="str">
        <f aca="false">IF($C$7&lt;&gt;"",N7+1,"")</f>
        <v/>
      </c>
      <c r="P7" s="18" t="str">
        <f aca="false">IF($C$7&lt;&gt;"",O7+1,"")</f>
        <v/>
      </c>
      <c r="Q7" s="18" t="str">
        <f aca="false">IF($C$7&lt;&gt;"",P7+1,"")</f>
        <v/>
      </c>
      <c r="R7" s="18" t="str">
        <f aca="false">IF($C$7&lt;&gt;"",Q7+1,"")</f>
        <v/>
      </c>
      <c r="S7" s="18" t="str">
        <f aca="false">IF($C$7&lt;&gt;"",R7+1,"")</f>
        <v/>
      </c>
      <c r="T7" s="18" t="str">
        <f aca="false">IF($C$7&lt;&gt;"",S7+1,"")</f>
        <v/>
      </c>
      <c r="U7" s="18" t="str">
        <f aca="false">IF($C$7&lt;&gt;"",T7+1,"")</f>
        <v/>
      </c>
      <c r="V7" s="18" t="str">
        <f aca="false">IF($C$7&lt;&gt;"",U7+1,"")</f>
        <v/>
      </c>
      <c r="W7" s="19" t="str">
        <f aca="false">IF($C$7&lt;&gt;"",V7+1,"")</f>
        <v/>
      </c>
    </row>
    <row r="8" customFormat="false" ht="102.75" hidden="false" customHeight="true" outlineLevel="0" collapsed="false">
      <c r="A8" s="38" t="s">
        <v>5</v>
      </c>
      <c r="B8" s="21" t="s">
        <v>5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40"/>
      <c r="W8" s="41"/>
    </row>
    <row r="9" customFormat="false" ht="102.75" hidden="false" customHeight="true" outlineLevel="0" collapsed="false">
      <c r="A9" s="38"/>
      <c r="B9" s="42" t="s">
        <v>10</v>
      </c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4"/>
      <c r="W9" s="45"/>
    </row>
    <row r="10" customFormat="false" ht="22.5" hidden="false" customHeight="true" outlineLevel="0" collapsed="false">
      <c r="A10" s="20" t="s">
        <v>11</v>
      </c>
      <c r="B10" s="46" t="s">
        <v>12</v>
      </c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8"/>
    </row>
    <row r="11" customFormat="false" ht="22.5" hidden="false" customHeight="true" outlineLevel="0" collapsed="false">
      <c r="A11" s="20"/>
      <c r="B11" s="46" t="s">
        <v>13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8"/>
    </row>
    <row r="12" customFormat="false" ht="22.5" hidden="false" customHeight="true" outlineLevel="0" collapsed="false">
      <c r="A12" s="20"/>
      <c r="B12" s="46" t="s">
        <v>14</v>
      </c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8"/>
    </row>
    <row r="13" customFormat="false" ht="22.5" hidden="false" customHeight="true" outlineLevel="0" collapsed="false">
      <c r="A13" s="20"/>
      <c r="B13" s="46" t="s">
        <v>15</v>
      </c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8"/>
    </row>
    <row r="14" customFormat="false" ht="22.5" hidden="false" customHeight="true" outlineLevel="0" collapsed="false">
      <c r="A14" s="20"/>
      <c r="B14" s="46" t="s">
        <v>16</v>
      </c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8"/>
    </row>
    <row r="15" customFormat="false" ht="22.5" hidden="false" customHeight="true" outlineLevel="0" collapsed="false">
      <c r="A15" s="20"/>
      <c r="B15" s="49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8"/>
    </row>
    <row r="16" customFormat="false" ht="23.25" hidden="false" customHeight="true" outlineLevel="0" collapsed="false">
      <c r="A16" s="20"/>
      <c r="B16" s="50" t="s">
        <v>17</v>
      </c>
      <c r="C16" s="51" t="n">
        <f aca="false">SUM(C10:C15)</f>
        <v>0</v>
      </c>
      <c r="D16" s="51" t="n">
        <f aca="false">SUM(D10:D15)</f>
        <v>0</v>
      </c>
      <c r="E16" s="51" t="n">
        <f aca="false">SUM(E10:E15)</f>
        <v>0</v>
      </c>
      <c r="F16" s="51" t="n">
        <f aca="false">SUM(F10:F15)</f>
        <v>0</v>
      </c>
      <c r="G16" s="51" t="n">
        <f aca="false">SUM(G10:G15)</f>
        <v>0</v>
      </c>
      <c r="H16" s="51" t="n">
        <f aca="false">SUM(H10:H15)</f>
        <v>0</v>
      </c>
      <c r="I16" s="51" t="n">
        <f aca="false">SUM(I10:I15)</f>
        <v>0</v>
      </c>
      <c r="J16" s="51" t="n">
        <f aca="false">SUM(J10:J15)</f>
        <v>0</v>
      </c>
      <c r="K16" s="51" t="n">
        <f aca="false">SUM(K10:K15)</f>
        <v>0</v>
      </c>
      <c r="L16" s="51" t="n">
        <f aca="false">SUM(L10:L15)</f>
        <v>0</v>
      </c>
      <c r="M16" s="51" t="n">
        <f aca="false">SUM(M10:M15)</f>
        <v>0</v>
      </c>
      <c r="N16" s="51" t="n">
        <f aca="false">SUM(N10:N15)</f>
        <v>0</v>
      </c>
      <c r="O16" s="51" t="n">
        <f aca="false">SUM(O10:O15)</f>
        <v>0</v>
      </c>
      <c r="P16" s="51" t="n">
        <f aca="false">SUM(P10:P15)</f>
        <v>0</v>
      </c>
      <c r="Q16" s="51" t="n">
        <f aca="false">SUM(Q10:Q15)</f>
        <v>0</v>
      </c>
      <c r="R16" s="51" t="n">
        <f aca="false">SUM(R10:R15)</f>
        <v>0</v>
      </c>
      <c r="S16" s="51" t="n">
        <f aca="false">SUM(S10:S15)</f>
        <v>0</v>
      </c>
      <c r="T16" s="51" t="n">
        <f aca="false">SUM(T10:T15)</f>
        <v>0</v>
      </c>
      <c r="U16" s="51" t="n">
        <f aca="false">SUM(U10:U15)</f>
        <v>0</v>
      </c>
      <c r="V16" s="51" t="n">
        <f aca="false">SUM(V10:V15)</f>
        <v>0</v>
      </c>
      <c r="W16" s="52" t="n">
        <f aca="false">SUM(W10:W15)</f>
        <v>0</v>
      </c>
    </row>
    <row r="17" customFormat="false" ht="22.5" hidden="false" customHeight="true" outlineLevel="0" collapsed="false">
      <c r="A17" s="53" t="s">
        <v>18</v>
      </c>
      <c r="B17" s="54" t="s">
        <v>19</v>
      </c>
      <c r="C17" s="47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6"/>
    </row>
    <row r="18" customFormat="false" ht="22.5" hidden="false" customHeight="true" outlineLevel="0" collapsed="false">
      <c r="A18" s="53"/>
      <c r="B18" s="57" t="s">
        <v>20</v>
      </c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8"/>
    </row>
    <row r="19" customFormat="false" ht="22.5" hidden="false" customHeight="true" outlineLevel="0" collapsed="false">
      <c r="A19" s="53"/>
      <c r="B19" s="57" t="s">
        <v>21</v>
      </c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8"/>
    </row>
    <row r="20" customFormat="false" ht="22.5" hidden="false" customHeight="true" outlineLevel="0" collapsed="false">
      <c r="A20" s="53"/>
      <c r="B20" s="57" t="s">
        <v>22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8"/>
    </row>
    <row r="21" customFormat="false" ht="22.5" hidden="false" customHeight="true" outlineLevel="0" collapsed="false">
      <c r="A21" s="53"/>
      <c r="B21" s="57" t="s">
        <v>23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8"/>
    </row>
    <row r="22" customFormat="false" ht="22.5" hidden="false" customHeight="true" outlineLevel="0" collapsed="false">
      <c r="A22" s="53"/>
      <c r="B22" s="57" t="s">
        <v>24</v>
      </c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8"/>
    </row>
    <row r="23" customFormat="false" ht="22.5" hidden="false" customHeight="true" outlineLevel="0" collapsed="false">
      <c r="A23" s="53"/>
      <c r="B23" s="57" t="s">
        <v>25</v>
      </c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8"/>
    </row>
    <row r="24" customFormat="false" ht="22.5" hidden="false" customHeight="true" outlineLevel="0" collapsed="false">
      <c r="A24" s="53"/>
      <c r="B24" s="58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8"/>
    </row>
    <row r="25" customFormat="false" ht="23.25" hidden="false" customHeight="true" outlineLevel="0" collapsed="false">
      <c r="A25" s="53"/>
      <c r="B25" s="50" t="s">
        <v>26</v>
      </c>
      <c r="C25" s="51" t="n">
        <f aca="false">SUM(C17:C24)</f>
        <v>0</v>
      </c>
      <c r="D25" s="51" t="n">
        <f aca="false">SUM(D17:D24)</f>
        <v>0</v>
      </c>
      <c r="E25" s="51" t="n">
        <f aca="false">SUM(E17:E24)</f>
        <v>0</v>
      </c>
      <c r="F25" s="51" t="n">
        <f aca="false">SUM(F17:F24)</f>
        <v>0</v>
      </c>
      <c r="G25" s="51" t="n">
        <f aca="false">SUM(G17:G24)</f>
        <v>0</v>
      </c>
      <c r="H25" s="51" t="n">
        <f aca="false">SUM(H17:H24)</f>
        <v>0</v>
      </c>
      <c r="I25" s="51" t="n">
        <f aca="false">SUM(I17:I24)</f>
        <v>0</v>
      </c>
      <c r="J25" s="51" t="n">
        <f aca="false">SUM(J17:J24)</f>
        <v>0</v>
      </c>
      <c r="K25" s="51" t="n">
        <f aca="false">SUM(K17:K24)</f>
        <v>0</v>
      </c>
      <c r="L25" s="51" t="n">
        <f aca="false">SUM(L17:L24)</f>
        <v>0</v>
      </c>
      <c r="M25" s="51" t="n">
        <f aca="false">SUM(M17:M24)</f>
        <v>0</v>
      </c>
      <c r="N25" s="51" t="n">
        <f aca="false">SUM(N17:N24)</f>
        <v>0</v>
      </c>
      <c r="O25" s="51" t="n">
        <f aca="false">SUM(O17:O24)</f>
        <v>0</v>
      </c>
      <c r="P25" s="51" t="n">
        <f aca="false">SUM(P17:P24)</f>
        <v>0</v>
      </c>
      <c r="Q25" s="51" t="n">
        <f aca="false">SUM(Q17:Q24)</f>
        <v>0</v>
      </c>
      <c r="R25" s="51" t="n">
        <f aca="false">SUM(R17:R24)</f>
        <v>0</v>
      </c>
      <c r="S25" s="51" t="n">
        <f aca="false">SUM(S17:S24)</f>
        <v>0</v>
      </c>
      <c r="T25" s="51" t="n">
        <f aca="false">SUM(T17:T24)</f>
        <v>0</v>
      </c>
      <c r="U25" s="51" t="n">
        <f aca="false">SUM(U17:U24)</f>
        <v>0</v>
      </c>
      <c r="V25" s="51" t="n">
        <f aca="false">SUM(V17:V24)</f>
        <v>0</v>
      </c>
      <c r="W25" s="52" t="n">
        <f aca="false">SUM(W17:W24)</f>
        <v>0</v>
      </c>
    </row>
    <row r="26" customFormat="false" ht="23.25" hidden="false" customHeight="true" outlineLevel="0" collapsed="false">
      <c r="A26" s="59" t="s">
        <v>27</v>
      </c>
      <c r="B26" s="59"/>
      <c r="C26" s="60" t="n">
        <f aca="false">C16-C25</f>
        <v>0</v>
      </c>
      <c r="D26" s="60" t="n">
        <f aca="false">D16-D25</f>
        <v>0</v>
      </c>
      <c r="E26" s="60" t="n">
        <f aca="false">E16-E25</f>
        <v>0</v>
      </c>
      <c r="F26" s="60" t="n">
        <f aca="false">F16-F25</f>
        <v>0</v>
      </c>
      <c r="G26" s="60" t="n">
        <f aca="false">G16-G25</f>
        <v>0</v>
      </c>
      <c r="H26" s="60" t="n">
        <f aca="false">H16-H25</f>
        <v>0</v>
      </c>
      <c r="I26" s="60" t="n">
        <f aca="false">I16-I25</f>
        <v>0</v>
      </c>
      <c r="J26" s="60" t="n">
        <f aca="false">J16-J25</f>
        <v>0</v>
      </c>
      <c r="K26" s="60" t="n">
        <f aca="false">K16-K25</f>
        <v>0</v>
      </c>
      <c r="L26" s="60" t="n">
        <f aca="false">L16-L25</f>
        <v>0</v>
      </c>
      <c r="M26" s="60" t="n">
        <f aca="false">M16-M25</f>
        <v>0</v>
      </c>
      <c r="N26" s="60" t="n">
        <f aca="false">N16-N25</f>
        <v>0</v>
      </c>
      <c r="O26" s="60" t="n">
        <f aca="false">O16-O25</f>
        <v>0</v>
      </c>
      <c r="P26" s="60" t="n">
        <f aca="false">P16-P25</f>
        <v>0</v>
      </c>
      <c r="Q26" s="60" t="n">
        <f aca="false">Q16-Q25</f>
        <v>0</v>
      </c>
      <c r="R26" s="60" t="n">
        <f aca="false">R16-R25</f>
        <v>0</v>
      </c>
      <c r="S26" s="60" t="n">
        <f aca="false">S16-S25</f>
        <v>0</v>
      </c>
      <c r="T26" s="60" t="n">
        <f aca="false">T16-T25</f>
        <v>0</v>
      </c>
      <c r="U26" s="60" t="n">
        <f aca="false">U16-U25</f>
        <v>0</v>
      </c>
      <c r="V26" s="60" t="n">
        <f aca="false">V16-V25</f>
        <v>0</v>
      </c>
      <c r="W26" s="61" t="n">
        <f aca="false">W16-W25</f>
        <v>0</v>
      </c>
    </row>
    <row r="27" customFormat="false" ht="23.25" hidden="false" customHeight="true" outlineLevel="0" collapsed="false">
      <c r="A27" s="62" t="s">
        <v>28</v>
      </c>
      <c r="B27" s="62"/>
      <c r="C27" s="63"/>
      <c r="D27" s="64" t="n">
        <f aca="false">C27+D26</f>
        <v>0</v>
      </c>
      <c r="E27" s="64" t="n">
        <f aca="false">D27+E26</f>
        <v>0</v>
      </c>
      <c r="F27" s="64" t="n">
        <f aca="false">E27+F26</f>
        <v>0</v>
      </c>
      <c r="G27" s="64" t="n">
        <f aca="false">F27+G26</f>
        <v>0</v>
      </c>
      <c r="H27" s="64" t="n">
        <f aca="false">G27+H26</f>
        <v>0</v>
      </c>
      <c r="I27" s="64" t="n">
        <f aca="false">H27+I26</f>
        <v>0</v>
      </c>
      <c r="J27" s="64" t="n">
        <f aca="false">I27+J26</f>
        <v>0</v>
      </c>
      <c r="K27" s="64" t="n">
        <f aca="false">J27+K26</f>
        <v>0</v>
      </c>
      <c r="L27" s="64" t="n">
        <f aca="false">K27+L26</f>
        <v>0</v>
      </c>
      <c r="M27" s="64" t="n">
        <f aca="false">L27+M26</f>
        <v>0</v>
      </c>
      <c r="N27" s="64" t="n">
        <f aca="false">M27+N26</f>
        <v>0</v>
      </c>
      <c r="O27" s="64" t="n">
        <f aca="false">N27+O26</f>
        <v>0</v>
      </c>
      <c r="P27" s="64" t="n">
        <f aca="false">O27+P26</f>
        <v>0</v>
      </c>
      <c r="Q27" s="64" t="n">
        <f aca="false">P27+Q26</f>
        <v>0</v>
      </c>
      <c r="R27" s="64" t="n">
        <f aca="false">Q27+R26</f>
        <v>0</v>
      </c>
      <c r="S27" s="64" t="n">
        <f aca="false">R27+S26</f>
        <v>0</v>
      </c>
      <c r="T27" s="64" t="n">
        <f aca="false">S27+T26</f>
        <v>0</v>
      </c>
      <c r="U27" s="64" t="n">
        <f aca="false">T27+U26</f>
        <v>0</v>
      </c>
      <c r="V27" s="64" t="n">
        <f aca="false">U27+V26</f>
        <v>0</v>
      </c>
      <c r="W27" s="65" t="n">
        <f aca="false">V27+W26</f>
        <v>0</v>
      </c>
    </row>
    <row r="29" customFormat="false" ht="13.5" hidden="false" customHeight="false" outlineLevel="0" collapsed="false"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customFormat="false" ht="13.5" hidden="false" customHeight="false" outlineLevel="0" collapsed="false"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</row>
    <row r="31" customFormat="false" ht="13.5" hidden="false" customHeight="false" outlineLevel="0" collapsed="false">
      <c r="B31" s="29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29"/>
      <c r="X31" s="29"/>
      <c r="Y31" s="29"/>
    </row>
    <row r="32" customFormat="false" ht="13.5" hidden="false" customHeight="false" outlineLevel="0" collapsed="false">
      <c r="B32" s="29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29"/>
      <c r="X32" s="29"/>
      <c r="Y32" s="29"/>
    </row>
    <row r="33" customFormat="false" ht="13.5" hidden="false" customHeight="false" outlineLevel="0" collapsed="false"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</row>
    <row r="34" customFormat="false" ht="13.5" hidden="false" customHeight="false" outlineLevel="0" collapsed="false"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</row>
  </sheetData>
  <mergeCells count="8">
    <mergeCell ref="A2:B2"/>
    <mergeCell ref="A3:B3"/>
    <mergeCell ref="A4:A7"/>
    <mergeCell ref="A8:A9"/>
    <mergeCell ref="A10:A16"/>
    <mergeCell ref="A17:A25"/>
    <mergeCell ref="A26:B26"/>
    <mergeCell ref="A27:B27"/>
  </mergeCells>
  <dataValidations count="1">
    <dataValidation allowBlank="true" error="整数以外入力できません。" errorStyle="stop" operator="greaterThanOrEqual" showDropDown="false" showErrorMessage="true" showInputMessage="false" sqref="C3 C10:W15 C17:W24" type="whole">
      <formula1>0</formula1>
      <formula2>0</formula2>
    </dataValidation>
  </dataValidations>
  <printOptions headings="false" gridLines="false" gridLinesSet="true" horizontalCentered="false" verticalCentered="false"/>
  <pageMargins left="1.45694444444444" right="1.29930555555556" top="0.7875" bottom="0.708333333333333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全労済協会「実りあるセカンドライフをめざして」2019年版
監修：生活設計塾クル－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2T02:47:37Z</dcterms:created>
  <dc:creator>Akie Fukata</dc:creator>
  <dc:description/>
  <dc:language>en-US</dc:language>
  <cp:lastModifiedBy>全労済</cp:lastModifiedBy>
  <cp:lastPrinted>2019-03-27T03:57:56Z</cp:lastPrinted>
  <dcterms:modified xsi:type="dcterms:W3CDTF">2019-03-27T04:07:34Z</dcterms:modified>
  <cp:revision>0</cp:revision>
  <dc:subject/>
  <dc:title/>
</cp:coreProperties>
</file>